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E$8</definedName>
    <definedName function="false" hidden="false" name="b" vbProcedure="false">Sheet1!$G$8</definedName>
    <definedName function="false" hidden="false" name="Ideal_yi" vbProcedure="false">Sheet1!$B$11:$B$34</definedName>
    <definedName function="false" hidden="false" name="maxerr" vbProcedure="false">Sheet1!$I$8</definedName>
    <definedName function="false" hidden="false" name="xi" vbProcedure="false">Sheet1!$A$11:$A$34</definedName>
    <definedName function="false" hidden="false" name="yi" vbProcedure="false">Sheet1!$D$1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mulation of Measurements with errors: 2 measurable vriables, linear correlation </t>
  </si>
  <si>
    <t xml:space="preserve">This program illustrates (1) the effect of errors and (2) the simplest statistical analysys of the measurement results</t>
  </si>
  <si>
    <t xml:space="preserve">Assumed theoretical linear correlation of type y=a + bx between 2 measurable variables (x,y); numerical values of a and b are to be determined</t>
  </si>
  <si>
    <t xml:space="preserve">Measurement errors in Yi are additive and random around zero. There are no errors in Xi. Thus yi = a + bxi + Rand </t>
  </si>
  <si>
    <t xml:space="preserve">You may change values of xi, yi, a, b and error</t>
  </si>
  <si>
    <t xml:space="preserve">The result of i-th measurement is thus   yi = a + b*xi + Error</t>
  </si>
  <si>
    <t xml:space="preserve">Error = Max_error*(Rand()-05)</t>
  </si>
  <si>
    <t xml:space="preserve">Input Data:</t>
  </si>
  <si>
    <t xml:space="preserve">xi = 1…to…24</t>
  </si>
  <si>
    <t xml:space="preserve">a=</t>
  </si>
  <si>
    <t xml:space="preserve">b=</t>
  </si>
  <si>
    <t xml:space="preserve">maxerr=</t>
  </si>
  <si>
    <t xml:space="preserve">Measured xi</t>
  </si>
  <si>
    <t xml:space="preserve">Ideal yi</t>
  </si>
  <si>
    <t xml:space="preserve">Measurement error</t>
  </si>
  <si>
    <t xml:space="preserve">Measured y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0.0000"/>
    <numFmt numFmtId="168" formatCode="@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62910082618"/>
          <c:y val="0.0515034538805364"/>
          <c:w val="0.871019491457448"/>
          <c:h val="0.877793579845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Measured y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D$11:$D$34</c:f>
              <c:numCache>
                <c:formatCode>General</c:formatCode>
                <c:ptCount val="24"/>
                <c:pt idx="0">
                  <c:v>6.13858435250869</c:v>
                </c:pt>
                <c:pt idx="1">
                  <c:v>5.06873708387037</c:v>
                </c:pt>
                <c:pt idx="2">
                  <c:v>2.86796801831749</c:v>
                </c:pt>
                <c:pt idx="3">
                  <c:v>10.9615443806949</c:v>
                </c:pt>
                <c:pt idx="4">
                  <c:v>7.0756155065552</c:v>
                </c:pt>
                <c:pt idx="5">
                  <c:v>12.3904515246261</c:v>
                </c:pt>
                <c:pt idx="6">
                  <c:v>8.03887815101916</c:v>
                </c:pt>
                <c:pt idx="7">
                  <c:v>14.1094856307948</c:v>
                </c:pt>
                <c:pt idx="8">
                  <c:v>13.484617185543</c:v>
                </c:pt>
                <c:pt idx="9">
                  <c:v>15.6782063259604</c:v>
                </c:pt>
                <c:pt idx="10">
                  <c:v>17.0677843032879</c:v>
                </c:pt>
                <c:pt idx="11">
                  <c:v>11.7466388481502</c:v>
                </c:pt>
                <c:pt idx="12">
                  <c:v>13.547854444349</c:v>
                </c:pt>
                <c:pt idx="13">
                  <c:v>13.9544157322229</c:v>
                </c:pt>
                <c:pt idx="14">
                  <c:v>16.0610850323439</c:v>
                </c:pt>
                <c:pt idx="15">
                  <c:v>17.1657192061806</c:v>
                </c:pt>
                <c:pt idx="16">
                  <c:v>21.0115802222444</c:v>
                </c:pt>
                <c:pt idx="17">
                  <c:v>19.4960191710448</c:v>
                </c:pt>
                <c:pt idx="18">
                  <c:v>25.706436208981</c:v>
                </c:pt>
                <c:pt idx="19">
                  <c:v>22.1652875178623</c:v>
                </c:pt>
                <c:pt idx="20">
                  <c:v>22.047714766413</c:v>
                </c:pt>
                <c:pt idx="21">
                  <c:v>26.3492886548829</c:v>
                </c:pt>
                <c:pt idx="22">
                  <c:v>29.1110700984133</c:v>
                </c:pt>
                <c:pt idx="23">
                  <c:v>24.10404036476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B$11:$B$34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C$11:$C$34</c:f>
              <c:numCache>
                <c:formatCode>General</c:formatCode>
                <c:ptCount val="24"/>
                <c:pt idx="0">
                  <c:v>1.13858435250869</c:v>
                </c:pt>
                <c:pt idx="1">
                  <c:v>-0.931262916129635</c:v>
                </c:pt>
                <c:pt idx="2">
                  <c:v>-4.13203198168251</c:v>
                </c:pt>
                <c:pt idx="3">
                  <c:v>2.96154438069486</c:v>
                </c:pt>
                <c:pt idx="4">
                  <c:v>-1.9243844934448</c:v>
                </c:pt>
                <c:pt idx="5">
                  <c:v>2.39045152462606</c:v>
                </c:pt>
                <c:pt idx="6">
                  <c:v>-2.96112184898084</c:v>
                </c:pt>
                <c:pt idx="7">
                  <c:v>2.10948563079478</c:v>
                </c:pt>
                <c:pt idx="8">
                  <c:v>0.484617185543043</c:v>
                </c:pt>
                <c:pt idx="9">
                  <c:v>1.67820632596043</c:v>
                </c:pt>
                <c:pt idx="10">
                  <c:v>2.06778430328789</c:v>
                </c:pt>
                <c:pt idx="11">
                  <c:v>-4.25336115184984</c:v>
                </c:pt>
                <c:pt idx="12">
                  <c:v>-3.45214555565096</c:v>
                </c:pt>
                <c:pt idx="13">
                  <c:v>-4.04558426777713</c:v>
                </c:pt>
                <c:pt idx="14">
                  <c:v>-2.93891496765609</c:v>
                </c:pt>
                <c:pt idx="15">
                  <c:v>-2.83428079381938</c:v>
                </c:pt>
                <c:pt idx="16">
                  <c:v>0.0115802222444172</c:v>
                </c:pt>
                <c:pt idx="17">
                  <c:v>-2.50398082895516</c:v>
                </c:pt>
                <c:pt idx="18">
                  <c:v>2.70643620898097</c:v>
                </c:pt>
                <c:pt idx="19">
                  <c:v>-1.83471248213772</c:v>
                </c:pt>
                <c:pt idx="20">
                  <c:v>-2.95228523358703</c:v>
                </c:pt>
                <c:pt idx="21">
                  <c:v>0.349288654882888</c:v>
                </c:pt>
                <c:pt idx="22">
                  <c:v>2.11107009841331</c:v>
                </c:pt>
                <c:pt idx="23">
                  <c:v>-3.89595963523276</c:v>
                </c:pt>
              </c:numCache>
            </c:numRef>
          </c:yVal>
          <c:smooth val="0"/>
        </c:ser>
        <c:axId val="23562491"/>
        <c:axId val="76553126"/>
      </c:scatterChart>
      <c:valAx>
        <c:axId val="23562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126"/>
        <c:crossesAt val="0"/>
        <c:crossBetween val="midCat"/>
      </c:valAx>
      <c:valAx>
        <c:axId val="7655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2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9</xdr:row>
      <xdr:rowOff>9360</xdr:rowOff>
    </xdr:from>
    <xdr:to>
      <xdr:col>12</xdr:col>
      <xdr:colOff>10440</xdr:colOff>
      <xdr:row>28</xdr:row>
      <xdr:rowOff>152280</xdr:rowOff>
    </xdr:to>
    <xdr:graphicFrame>
      <xdr:nvGraphicFramePr>
        <xdr:cNvPr id="0" name="Chart 3"/>
        <xdr:cNvGraphicFramePr/>
      </xdr:nvGraphicFramePr>
      <xdr:xfrm>
        <a:off x="3339000" y="1485720"/>
        <a:ext cx="4487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1"/>
    </row>
    <row r="5" customFormat="false" ht="12.75" hidden="false" customHeight="false" outlineLevel="0" collapsed="false">
      <c r="A5" s="0" t="s">
        <v>4</v>
      </c>
      <c r="B5" s="1"/>
      <c r="M5" s="2"/>
      <c r="N5" s="3"/>
    </row>
    <row r="6" customFormat="false" ht="12.75" hidden="false" customHeight="false" outlineLevel="0" collapsed="false">
      <c r="A6" s="0" t="s">
        <v>5</v>
      </c>
      <c r="B6" s="1"/>
    </row>
    <row r="7" customFormat="false" ht="13.5" hidden="false" customHeight="false" outlineLevel="0" collapsed="false">
      <c r="A7" s="0" t="s">
        <v>6</v>
      </c>
    </row>
    <row r="8" customFormat="false" ht="13.5" hidden="false" customHeight="false" outlineLevel="0" collapsed="false">
      <c r="A8" s="4" t="s">
        <v>7</v>
      </c>
      <c r="B8" s="5" t="s">
        <v>8</v>
      </c>
      <c r="C8" s="6"/>
      <c r="D8" s="7" t="s">
        <v>9</v>
      </c>
      <c r="E8" s="8" t="n">
        <v>4</v>
      </c>
      <c r="F8" s="7" t="s">
        <v>10</v>
      </c>
      <c r="G8" s="8" t="n">
        <v>1</v>
      </c>
      <c r="H8" s="9" t="s">
        <v>11</v>
      </c>
      <c r="I8" s="10" t="n">
        <v>10</v>
      </c>
      <c r="J8" s="11"/>
      <c r="K8" s="12"/>
    </row>
    <row r="9" customFormat="false" ht="12.75" hidden="false" customHeight="false" outlineLevel="0" collapsed="false">
      <c r="B9" s="1"/>
      <c r="D9" s="1"/>
      <c r="I9" s="13"/>
    </row>
    <row r="10" customFormat="false" ht="38.25" hidden="false" customHeight="false" outlineLevel="0" collapsed="false">
      <c r="A10" s="14" t="s">
        <v>12</v>
      </c>
      <c r="B10" s="15" t="s">
        <v>13</v>
      </c>
      <c r="C10" s="16" t="s">
        <v>14</v>
      </c>
      <c r="D10" s="17" t="s">
        <v>15</v>
      </c>
    </row>
    <row r="11" customFormat="false" ht="12.75" hidden="false" customHeight="false" outlineLevel="0" collapsed="false">
      <c r="A11" s="18" t="n">
        <v>1</v>
      </c>
      <c r="B11" s="19" t="n">
        <f aca="false">a+b*xi</f>
        <v>5</v>
      </c>
      <c r="C11" s="0" t="n">
        <f aca="true">maxerr*(RAND()-1/2)</f>
        <v>1.13858435250869</v>
      </c>
      <c r="D11" s="20" t="n">
        <f aca="false">B11+C11</f>
        <v>6.13858435250869</v>
      </c>
    </row>
    <row r="12" customFormat="false" ht="12.75" hidden="false" customHeight="false" outlineLevel="0" collapsed="false">
      <c r="A12" s="18" t="n">
        <v>2</v>
      </c>
      <c r="B12" s="19" t="n">
        <f aca="false">a+b*xi</f>
        <v>6</v>
      </c>
      <c r="C12" s="0" t="n">
        <f aca="true">maxerr*(RAND()-1/2)</f>
        <v>-0.931262916129635</v>
      </c>
      <c r="D12" s="20" t="n">
        <f aca="false">B12+C12</f>
        <v>5.06873708387037</v>
      </c>
    </row>
    <row r="13" customFormat="false" ht="12.75" hidden="false" customHeight="false" outlineLevel="0" collapsed="false">
      <c r="A13" s="18" t="n">
        <v>3</v>
      </c>
      <c r="B13" s="19" t="n">
        <f aca="false">a+b*xi</f>
        <v>7</v>
      </c>
      <c r="C13" s="0" t="n">
        <f aca="true">maxerr*(RAND()-1/2)</f>
        <v>-4.13203198168251</v>
      </c>
      <c r="D13" s="20" t="n">
        <f aca="false">B13+C13</f>
        <v>2.86796801831749</v>
      </c>
    </row>
    <row r="14" customFormat="false" ht="12.75" hidden="false" customHeight="false" outlineLevel="0" collapsed="false">
      <c r="A14" s="18" t="n">
        <v>4</v>
      </c>
      <c r="B14" s="19" t="n">
        <f aca="false">a+b*xi</f>
        <v>8</v>
      </c>
      <c r="C14" s="0" t="n">
        <f aca="true">maxerr*(RAND()-1/2)</f>
        <v>2.96154438069486</v>
      </c>
      <c r="D14" s="20" t="n">
        <f aca="false">B14+C14</f>
        <v>10.9615443806949</v>
      </c>
    </row>
    <row r="15" customFormat="false" ht="12.75" hidden="false" customHeight="false" outlineLevel="0" collapsed="false">
      <c r="A15" s="18" t="n">
        <v>5</v>
      </c>
      <c r="B15" s="19" t="n">
        <f aca="false">a+b*xi</f>
        <v>9</v>
      </c>
      <c r="C15" s="0" t="n">
        <f aca="true">maxerr*(RAND()-1/2)</f>
        <v>-1.9243844934448</v>
      </c>
      <c r="D15" s="20" t="n">
        <f aca="false">B15+C15</f>
        <v>7.0756155065552</v>
      </c>
    </row>
    <row r="16" customFormat="false" ht="12.75" hidden="false" customHeight="false" outlineLevel="0" collapsed="false">
      <c r="A16" s="18" t="n">
        <v>6</v>
      </c>
      <c r="B16" s="19" t="n">
        <f aca="false">a+b*xi</f>
        <v>10</v>
      </c>
      <c r="C16" s="0" t="n">
        <f aca="true">maxerr*(RAND()-1/2)</f>
        <v>2.39045152462606</v>
      </c>
      <c r="D16" s="20" t="n">
        <f aca="false">B16+C16</f>
        <v>12.3904515246261</v>
      </c>
    </row>
    <row r="17" customFormat="false" ht="12.75" hidden="false" customHeight="false" outlineLevel="0" collapsed="false">
      <c r="A17" s="18" t="n">
        <v>7</v>
      </c>
      <c r="B17" s="19" t="n">
        <f aca="false">a+b*xi</f>
        <v>11</v>
      </c>
      <c r="C17" s="0" t="n">
        <f aca="true">maxerr*(RAND()-1/2)</f>
        <v>-2.96112184898084</v>
      </c>
      <c r="D17" s="20" t="n">
        <f aca="false">B17+C17</f>
        <v>8.03887815101916</v>
      </c>
    </row>
    <row r="18" customFormat="false" ht="12.75" hidden="false" customHeight="false" outlineLevel="0" collapsed="false">
      <c r="A18" s="18" t="n">
        <v>8</v>
      </c>
      <c r="B18" s="19" t="n">
        <f aca="false">a+b*xi</f>
        <v>12</v>
      </c>
      <c r="C18" s="0" t="n">
        <f aca="true">maxerr*(RAND()-1/2)</f>
        <v>2.10948563079478</v>
      </c>
      <c r="D18" s="20" t="n">
        <f aca="false">B18+C18</f>
        <v>14.1094856307948</v>
      </c>
    </row>
    <row r="19" customFormat="false" ht="12.75" hidden="false" customHeight="false" outlineLevel="0" collapsed="false">
      <c r="A19" s="18" t="n">
        <v>9</v>
      </c>
      <c r="B19" s="19" t="n">
        <f aca="false">a+b*xi</f>
        <v>13</v>
      </c>
      <c r="C19" s="0" t="n">
        <f aca="true">maxerr*(RAND()-1/2)</f>
        <v>0.484617185543043</v>
      </c>
      <c r="D19" s="20" t="n">
        <f aca="false">B19+C19</f>
        <v>13.484617185543</v>
      </c>
    </row>
    <row r="20" customFormat="false" ht="12.75" hidden="false" customHeight="false" outlineLevel="0" collapsed="false">
      <c r="A20" s="18" t="n">
        <v>10</v>
      </c>
      <c r="B20" s="19" t="n">
        <f aca="false">a+b*xi</f>
        <v>14</v>
      </c>
      <c r="C20" s="0" t="n">
        <f aca="true">maxerr*(RAND()-1/2)</f>
        <v>1.67820632596043</v>
      </c>
      <c r="D20" s="20" t="n">
        <f aca="false">B20+C20</f>
        <v>15.6782063259604</v>
      </c>
    </row>
    <row r="21" customFormat="false" ht="12.75" hidden="false" customHeight="false" outlineLevel="0" collapsed="false">
      <c r="A21" s="18" t="n">
        <v>11</v>
      </c>
      <c r="B21" s="19" t="n">
        <f aca="false">a+b*xi</f>
        <v>15</v>
      </c>
      <c r="C21" s="0" t="n">
        <f aca="true">maxerr*(RAND()-1/2)</f>
        <v>2.06778430328789</v>
      </c>
      <c r="D21" s="20" t="n">
        <f aca="false">B21+C21</f>
        <v>17.0677843032879</v>
      </c>
    </row>
    <row r="22" customFormat="false" ht="12.75" hidden="false" customHeight="false" outlineLevel="0" collapsed="false">
      <c r="A22" s="18" t="n">
        <v>12</v>
      </c>
      <c r="B22" s="19" t="n">
        <f aca="false">a+b*xi</f>
        <v>16</v>
      </c>
      <c r="C22" s="0" t="n">
        <f aca="true">maxerr*(RAND()-1/2)</f>
        <v>-4.25336115184984</v>
      </c>
      <c r="D22" s="20" t="n">
        <f aca="false">B22+C22</f>
        <v>11.7466388481502</v>
      </c>
    </row>
    <row r="23" customFormat="false" ht="12.75" hidden="false" customHeight="false" outlineLevel="0" collapsed="false">
      <c r="A23" s="18" t="n">
        <v>13</v>
      </c>
      <c r="B23" s="19" t="n">
        <f aca="false">a+b*xi</f>
        <v>17</v>
      </c>
      <c r="C23" s="0" t="n">
        <f aca="true">maxerr*(RAND()-1/2)</f>
        <v>-3.45214555565096</v>
      </c>
      <c r="D23" s="20" t="n">
        <f aca="false">B23+C23</f>
        <v>13.547854444349</v>
      </c>
    </row>
    <row r="24" customFormat="false" ht="12.75" hidden="false" customHeight="false" outlineLevel="0" collapsed="false">
      <c r="A24" s="18" t="n">
        <v>14</v>
      </c>
      <c r="B24" s="19" t="n">
        <f aca="false">a+b*xi</f>
        <v>18</v>
      </c>
      <c r="C24" s="0" t="n">
        <f aca="true">maxerr*(RAND()-1/2)</f>
        <v>-4.04558426777713</v>
      </c>
      <c r="D24" s="20" t="n">
        <f aca="false">B24+C24</f>
        <v>13.9544157322229</v>
      </c>
    </row>
    <row r="25" customFormat="false" ht="12.75" hidden="false" customHeight="false" outlineLevel="0" collapsed="false">
      <c r="A25" s="18" t="n">
        <v>15</v>
      </c>
      <c r="B25" s="19" t="n">
        <f aca="false">a+b*xi</f>
        <v>19</v>
      </c>
      <c r="C25" s="0" t="n">
        <f aca="true">maxerr*(RAND()-1/2)</f>
        <v>-2.93891496765609</v>
      </c>
      <c r="D25" s="20" t="n">
        <f aca="false">B25+C25</f>
        <v>16.0610850323439</v>
      </c>
    </row>
    <row r="26" customFormat="false" ht="12.75" hidden="false" customHeight="false" outlineLevel="0" collapsed="false">
      <c r="A26" s="18" t="n">
        <v>16</v>
      </c>
      <c r="B26" s="19" t="n">
        <f aca="false">a+b*xi</f>
        <v>20</v>
      </c>
      <c r="C26" s="0" t="n">
        <f aca="true">maxerr*(RAND()-1/2)</f>
        <v>-2.83428079381938</v>
      </c>
      <c r="D26" s="20" t="n">
        <f aca="false">B26+C26</f>
        <v>17.1657192061806</v>
      </c>
    </row>
    <row r="27" customFormat="false" ht="12.75" hidden="false" customHeight="false" outlineLevel="0" collapsed="false">
      <c r="A27" s="18" t="n">
        <v>17</v>
      </c>
      <c r="B27" s="19" t="n">
        <f aca="false">a+b*xi</f>
        <v>21</v>
      </c>
      <c r="C27" s="0" t="n">
        <f aca="true">maxerr*(RAND()-1/2)</f>
        <v>0.0115802222444172</v>
      </c>
      <c r="D27" s="20" t="n">
        <f aca="false">B27+C27</f>
        <v>21.0115802222444</v>
      </c>
    </row>
    <row r="28" customFormat="false" ht="12.75" hidden="false" customHeight="false" outlineLevel="0" collapsed="false">
      <c r="A28" s="18" t="n">
        <v>18</v>
      </c>
      <c r="B28" s="19" t="n">
        <f aca="false">a+b*xi</f>
        <v>22</v>
      </c>
      <c r="C28" s="0" t="n">
        <f aca="true">maxerr*(RAND()-1/2)</f>
        <v>-2.50398082895516</v>
      </c>
      <c r="D28" s="20" t="n">
        <f aca="false">B28+C28</f>
        <v>19.4960191710448</v>
      </c>
    </row>
    <row r="29" customFormat="false" ht="12.75" hidden="false" customHeight="false" outlineLevel="0" collapsed="false">
      <c r="A29" s="18" t="n">
        <v>19</v>
      </c>
      <c r="B29" s="19" t="n">
        <f aca="false">a+b*xi</f>
        <v>23</v>
      </c>
      <c r="C29" s="0" t="n">
        <f aca="true">maxerr*(RAND()-1/2)</f>
        <v>2.70643620898097</v>
      </c>
      <c r="D29" s="20" t="n">
        <f aca="false">B29+C29</f>
        <v>25.706436208981</v>
      </c>
    </row>
    <row r="30" customFormat="false" ht="12.75" hidden="false" customHeight="false" outlineLevel="0" collapsed="false">
      <c r="A30" s="18" t="n">
        <v>20</v>
      </c>
      <c r="B30" s="19" t="n">
        <f aca="false">a+b*xi</f>
        <v>24</v>
      </c>
      <c r="C30" s="0" t="n">
        <f aca="true">maxerr*(RAND()-1/2)</f>
        <v>-1.83471248213772</v>
      </c>
      <c r="D30" s="20" t="n">
        <f aca="false">B30+C30</f>
        <v>22.1652875178623</v>
      </c>
    </row>
    <row r="31" customFormat="false" ht="12.75" hidden="false" customHeight="false" outlineLevel="0" collapsed="false">
      <c r="A31" s="18" t="n">
        <v>21</v>
      </c>
      <c r="B31" s="19" t="n">
        <f aca="false">a+b*xi</f>
        <v>25</v>
      </c>
      <c r="C31" s="0" t="n">
        <f aca="true">maxerr*(RAND()-1/2)</f>
        <v>-2.95228523358703</v>
      </c>
      <c r="D31" s="20" t="n">
        <f aca="false">B31+C31</f>
        <v>22.047714766413</v>
      </c>
    </row>
    <row r="32" customFormat="false" ht="12.75" hidden="false" customHeight="false" outlineLevel="0" collapsed="false">
      <c r="A32" s="18" t="n">
        <v>22</v>
      </c>
      <c r="B32" s="19" t="n">
        <f aca="false">a+b*xi</f>
        <v>26</v>
      </c>
      <c r="C32" s="0" t="n">
        <f aca="true">maxerr*(RAND()-1/2)</f>
        <v>0.349288654882888</v>
      </c>
      <c r="D32" s="20" t="n">
        <f aca="false">B32+C32</f>
        <v>26.3492886548829</v>
      </c>
    </row>
    <row r="33" customFormat="false" ht="12.75" hidden="false" customHeight="false" outlineLevel="0" collapsed="false">
      <c r="A33" s="18" t="n">
        <v>23</v>
      </c>
      <c r="B33" s="19" t="n">
        <f aca="false">a+b*xi</f>
        <v>27</v>
      </c>
      <c r="C33" s="0" t="n">
        <f aca="true">maxerr*(RAND()-1/2)</f>
        <v>2.11107009841331</v>
      </c>
      <c r="D33" s="20" t="n">
        <f aca="false">B33+C33</f>
        <v>29.1110700984133</v>
      </c>
    </row>
    <row r="34" customFormat="false" ht="12.75" hidden="false" customHeight="false" outlineLevel="0" collapsed="false">
      <c r="A34" s="18" t="n">
        <v>24</v>
      </c>
      <c r="B34" s="19" t="n">
        <f aca="false">a+b*xi</f>
        <v>28</v>
      </c>
      <c r="C34" s="0" t="n">
        <f aca="true">maxerr*(RAND()-1/2)</f>
        <v>-3.89595963523276</v>
      </c>
      <c r="D34" s="20" t="n">
        <f aca="false">B34+C34</f>
        <v>24.1040403647672</v>
      </c>
    </row>
    <row r="35" customFormat="false" ht="12.75" hidden="false" customHeight="false" outlineLevel="0" collapsed="false">
      <c r="C35" s="21" t="n">
        <f aca="false">SUM(C11:C34)</f>
        <v>-20.6509772689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57:14Z</dcterms:created>
  <dc:creator>R Struzak</dc:creator>
  <dc:description/>
  <dc:language>en-US</dc:language>
  <cp:lastModifiedBy>struzak</cp:lastModifiedBy>
  <dcterms:modified xsi:type="dcterms:W3CDTF">2006-02-16T10:20:50Z</dcterms:modified>
  <cp:revision>0</cp:revision>
  <dc:subject/>
  <dc:title/>
</cp:coreProperties>
</file>