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E$9</definedName>
    <definedName function="false" hidden="false" name="b" vbProcedure="false">#REF!</definedName>
    <definedName function="false" hidden="false" name="Ideal_yi" vbProcedure="false">Sheet1!$B$12:$B$35</definedName>
    <definedName function="false" hidden="false" name="maxerr" vbProcedure="false">Sheet1!$G$9</definedName>
    <definedName function="false" hidden="false" name="xi" vbProcedure="false">Sheet1!$A$12:$A$35</definedName>
    <definedName function="false" hidden="false" name="yi" vbProcedure="false">Sheet1!$D$12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mulation of Measurements with errors: 1 measurable quantity (constant)</t>
  </si>
  <si>
    <t xml:space="preserve">This program illustrates the simplest statistical evaluation of measurement results</t>
  </si>
  <si>
    <t xml:space="preserve">Assumed theoretical (true) value y = a to be determined through a number of measurements, each containing an error.</t>
  </si>
  <si>
    <t xml:space="preserve">The true value a is approximated by the average of all measurements. The confidence limits show how good it is.</t>
  </si>
  <si>
    <t xml:space="preserve">Measurement errors in Yi are additive and random around zero. Thus yi = a + Rand.   "i" is the number of the measurement.</t>
  </si>
  <si>
    <t xml:space="preserve">You may change input data (values of yi, a, and max error).  </t>
  </si>
  <si>
    <t xml:space="preserve">The result of i-th measurement is  yi = a + Error. </t>
  </si>
  <si>
    <t xml:space="preserve">Error = Max_error*(Rand()-05)</t>
  </si>
  <si>
    <t xml:space="preserve">Input Data:</t>
  </si>
  <si>
    <t xml:space="preserve">xi = 1…to…24</t>
  </si>
  <si>
    <t xml:space="preserve">a=</t>
  </si>
  <si>
    <t xml:space="preserve">maxerr=</t>
  </si>
  <si>
    <t xml:space="preserve">Measurement #</t>
  </si>
  <si>
    <t xml:space="preserve">Ideal value</t>
  </si>
  <si>
    <t xml:space="preserve">Measurement error</t>
  </si>
  <si>
    <t xml:space="preserve">Measured yi</t>
  </si>
  <si>
    <t xml:space="preserve">Running average</t>
  </si>
  <si>
    <t xml:space="preserve">StDev</t>
  </si>
  <si>
    <t xml:space="preserve">Confi dence +</t>
  </si>
  <si>
    <t xml:space="preserve">Confi dence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"/>
    <numFmt numFmtId="167" formatCode="0.0000"/>
    <numFmt numFmtId="168" formatCode="@"/>
    <numFmt numFmtId="169" formatCode="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62910082618"/>
          <c:y val="0.0515086863761049"/>
          <c:w val="0.871019491457448"/>
          <c:h val="0.877781164279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1</c:f>
              <c:strCache>
                <c:ptCount val="1"/>
                <c:pt idx="0">
                  <c:v>Measured 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D$12:$D$35</c:f>
              <c:numCache>
                <c:formatCode>General</c:formatCode>
                <c:ptCount val="24"/>
                <c:pt idx="0">
                  <c:v>3.92019820015944</c:v>
                </c:pt>
                <c:pt idx="1">
                  <c:v>3.29922582451342</c:v>
                </c:pt>
                <c:pt idx="2">
                  <c:v>2.36491052050503</c:v>
                </c:pt>
                <c:pt idx="3">
                  <c:v>2.17833043245833</c:v>
                </c:pt>
                <c:pt idx="4">
                  <c:v>2.97225729499432</c:v>
                </c:pt>
                <c:pt idx="5">
                  <c:v>2.6323743801339</c:v>
                </c:pt>
                <c:pt idx="6">
                  <c:v>3.41747351236309</c:v>
                </c:pt>
                <c:pt idx="7">
                  <c:v>3.91482360517525</c:v>
                </c:pt>
                <c:pt idx="8">
                  <c:v>3.22796219390245</c:v>
                </c:pt>
                <c:pt idx="9">
                  <c:v>2.19432797095594</c:v>
                </c:pt>
                <c:pt idx="10">
                  <c:v>3.38468903991808</c:v>
                </c:pt>
                <c:pt idx="11">
                  <c:v>3.19505589936506</c:v>
                </c:pt>
                <c:pt idx="12">
                  <c:v>2.19868972063843</c:v>
                </c:pt>
                <c:pt idx="13">
                  <c:v>3.39792074959923</c:v>
                </c:pt>
                <c:pt idx="14">
                  <c:v>3.16778900020908</c:v>
                </c:pt>
                <c:pt idx="15">
                  <c:v>2.93925445742798</c:v>
                </c:pt>
                <c:pt idx="16">
                  <c:v>2.95788438577918</c:v>
                </c:pt>
                <c:pt idx="17">
                  <c:v>3.69979130336288</c:v>
                </c:pt>
                <c:pt idx="18">
                  <c:v>3.08375805819015</c:v>
                </c:pt>
                <c:pt idx="19">
                  <c:v>3.67756764256809</c:v>
                </c:pt>
                <c:pt idx="20">
                  <c:v>2.19460749059951</c:v>
                </c:pt>
                <c:pt idx="21">
                  <c:v>2.21176429817762</c:v>
                </c:pt>
                <c:pt idx="22">
                  <c:v>2.84756314436364</c:v>
                </c:pt>
                <c:pt idx="23">
                  <c:v>2.68177474363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B$12:$B$35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C$12:$C$35</c:f>
              <c:numCache>
                <c:formatCode>General</c:formatCode>
                <c:ptCount val="24"/>
                <c:pt idx="0">
                  <c:v>0.920198200159438</c:v>
                </c:pt>
                <c:pt idx="1">
                  <c:v>0.299225824513422</c:v>
                </c:pt>
                <c:pt idx="2">
                  <c:v>-0.635089479494969</c:v>
                </c:pt>
                <c:pt idx="3">
                  <c:v>-0.821669567541671</c:v>
                </c:pt>
                <c:pt idx="4">
                  <c:v>-0.0277427050056829</c:v>
                </c:pt>
                <c:pt idx="5">
                  <c:v>-0.367625619866105</c:v>
                </c:pt>
                <c:pt idx="6">
                  <c:v>0.417473512363088</c:v>
                </c:pt>
                <c:pt idx="7">
                  <c:v>0.914823605175245</c:v>
                </c:pt>
                <c:pt idx="8">
                  <c:v>0.227962193902448</c:v>
                </c:pt>
                <c:pt idx="9">
                  <c:v>-0.805672029044063</c:v>
                </c:pt>
                <c:pt idx="10">
                  <c:v>0.384689039918076</c:v>
                </c:pt>
                <c:pt idx="11">
                  <c:v>0.195055899365055</c:v>
                </c:pt>
                <c:pt idx="12">
                  <c:v>-0.801310279361568</c:v>
                </c:pt>
                <c:pt idx="13">
                  <c:v>0.397920749599231</c:v>
                </c:pt>
                <c:pt idx="14">
                  <c:v>0.167789000209085</c:v>
                </c:pt>
                <c:pt idx="15">
                  <c:v>-0.060745542572024</c:v>
                </c:pt>
                <c:pt idx="16">
                  <c:v>-0.0421156142208152</c:v>
                </c:pt>
                <c:pt idx="17">
                  <c:v>0.69979130336288</c:v>
                </c:pt>
                <c:pt idx="18">
                  <c:v>0.0837580581901471</c:v>
                </c:pt>
                <c:pt idx="19">
                  <c:v>0.67756764256809</c:v>
                </c:pt>
                <c:pt idx="20">
                  <c:v>-0.805392509400487</c:v>
                </c:pt>
                <c:pt idx="21">
                  <c:v>-0.788235701822381</c:v>
                </c:pt>
                <c:pt idx="22">
                  <c:v>-0.152436855636364</c:v>
                </c:pt>
                <c:pt idx="23">
                  <c:v>-0.3182252563677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E$12:$E$35</c:f>
              <c:numCache>
                <c:formatCode>General</c:formatCode>
                <c:ptCount val="24"/>
                <c:pt idx="1">
                  <c:v>3.60971201233643</c:v>
                </c:pt>
                <c:pt idx="2">
                  <c:v>3.19477818172596</c:v>
                </c:pt>
                <c:pt idx="3">
                  <c:v>2.94066624440906</c:v>
                </c:pt>
                <c:pt idx="4">
                  <c:v>2.94698445452611</c:v>
                </c:pt>
                <c:pt idx="5">
                  <c:v>2.89454944212741</c:v>
                </c:pt>
                <c:pt idx="6">
                  <c:v>2.9692528807325</c:v>
                </c:pt>
                <c:pt idx="7">
                  <c:v>3.08744922128785</c:v>
                </c:pt>
                <c:pt idx="8">
                  <c:v>3.10306177380058</c:v>
                </c:pt>
                <c:pt idx="9">
                  <c:v>3.01218839351612</c:v>
                </c:pt>
                <c:pt idx="10">
                  <c:v>3.04605208864357</c:v>
                </c:pt>
                <c:pt idx="11">
                  <c:v>3.05846907287036</c:v>
                </c:pt>
                <c:pt idx="12">
                  <c:v>2.99233219962175</c:v>
                </c:pt>
                <c:pt idx="13">
                  <c:v>3.02130281033443</c:v>
                </c:pt>
                <c:pt idx="14">
                  <c:v>3.03106855632607</c:v>
                </c:pt>
                <c:pt idx="15">
                  <c:v>3.02533017514494</c:v>
                </c:pt>
                <c:pt idx="16">
                  <c:v>3.02136277577048</c:v>
                </c:pt>
                <c:pt idx="17">
                  <c:v>3.05905324952562</c:v>
                </c:pt>
                <c:pt idx="18">
                  <c:v>3.06035350261322</c:v>
                </c:pt>
                <c:pt idx="19">
                  <c:v>3.09121420961097</c:v>
                </c:pt>
                <c:pt idx="20">
                  <c:v>3.0485186515628</c:v>
                </c:pt>
                <c:pt idx="21">
                  <c:v>3.01048436277257</c:v>
                </c:pt>
                <c:pt idx="22">
                  <c:v>3.00340083153739</c:v>
                </c:pt>
                <c:pt idx="23">
                  <c:v>2.989999744541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B$12:$B$35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G$14:$G$35</c:f>
              <c:numCache>
                <c:formatCode>General</c:formatCode>
                <c:ptCount val="22"/>
                <c:pt idx="0">
                  <c:v>4.09877812581452</c:v>
                </c:pt>
                <c:pt idx="1">
                  <c:v>3.75730536679046</c:v>
                </c:pt>
                <c:pt idx="2">
                  <c:v>3.57967660149701</c:v>
                </c:pt>
                <c:pt idx="3">
                  <c:v>3.42167746958068</c:v>
                </c:pt>
                <c:pt idx="4">
                  <c:v>3.43914294254602</c:v>
                </c:pt>
                <c:pt idx="5">
                  <c:v>3.5580647781132</c:v>
                </c:pt>
                <c:pt idx="6">
                  <c:v>3.51927860844021</c:v>
                </c:pt>
                <c:pt idx="7">
                  <c:v>3.42646010112749</c:v>
                </c:pt>
                <c:pt idx="8">
                  <c:v>3.42684628536732</c:v>
                </c:pt>
                <c:pt idx="9">
                  <c:v>3.40697097559767</c:v>
                </c:pt>
                <c:pt idx="10">
                  <c:v>3.33912429100654</c:v>
                </c:pt>
                <c:pt idx="11">
                  <c:v>3.34755617897912</c:v>
                </c:pt>
                <c:pt idx="12">
                  <c:v>3.33542126562484</c:v>
                </c:pt>
                <c:pt idx="13">
                  <c:v>3.31025729964282</c:v>
                </c:pt>
                <c:pt idx="14">
                  <c:v>3.28912280130362</c:v>
                </c:pt>
                <c:pt idx="15">
                  <c:v>3.32251398567175</c:v>
                </c:pt>
                <c:pt idx="16">
                  <c:v>3.30957597787708</c:v>
                </c:pt>
                <c:pt idx="17">
                  <c:v>3.33557089747644</c:v>
                </c:pt>
                <c:pt idx="18">
                  <c:v>3.29613761037796</c:v>
                </c:pt>
                <c:pt idx="19">
                  <c:v>3.25853168250545</c:v>
                </c:pt>
                <c:pt idx="20">
                  <c:v>3.24084127345347</c:v>
                </c:pt>
                <c:pt idx="21">
                  <c:v>3.2189061803760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G$12:$G$35</c:f>
              <c:numCache>
                <c:formatCode>General</c:formatCode>
                <c:ptCount val="24"/>
                <c:pt idx="2">
                  <c:v>4.09877812581452</c:v>
                </c:pt>
                <c:pt idx="3">
                  <c:v>3.75730536679046</c:v>
                </c:pt>
                <c:pt idx="4">
                  <c:v>3.57967660149701</c:v>
                </c:pt>
                <c:pt idx="5">
                  <c:v>3.42167746958068</c:v>
                </c:pt>
                <c:pt idx="6">
                  <c:v>3.43914294254602</c:v>
                </c:pt>
                <c:pt idx="7">
                  <c:v>3.5580647781132</c:v>
                </c:pt>
                <c:pt idx="8">
                  <c:v>3.51927860844021</c:v>
                </c:pt>
                <c:pt idx="9">
                  <c:v>3.42646010112749</c:v>
                </c:pt>
                <c:pt idx="10">
                  <c:v>3.42684628536732</c:v>
                </c:pt>
                <c:pt idx="11">
                  <c:v>3.40697097559767</c:v>
                </c:pt>
                <c:pt idx="12">
                  <c:v>3.33912429100654</c:v>
                </c:pt>
                <c:pt idx="13">
                  <c:v>3.34755617897912</c:v>
                </c:pt>
                <c:pt idx="14">
                  <c:v>3.33542126562484</c:v>
                </c:pt>
                <c:pt idx="15">
                  <c:v>3.31025729964282</c:v>
                </c:pt>
                <c:pt idx="16">
                  <c:v>3.28912280130362</c:v>
                </c:pt>
                <c:pt idx="17">
                  <c:v>3.32251398567175</c:v>
                </c:pt>
                <c:pt idx="18">
                  <c:v>3.30957597787708</c:v>
                </c:pt>
                <c:pt idx="19">
                  <c:v>3.33557089747644</c:v>
                </c:pt>
                <c:pt idx="20">
                  <c:v>3.29613761037796</c:v>
                </c:pt>
                <c:pt idx="21">
                  <c:v>3.25853168250545</c:v>
                </c:pt>
                <c:pt idx="22">
                  <c:v>3.24084127345347</c:v>
                </c:pt>
                <c:pt idx="23">
                  <c:v>3.2189061803760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H$12:$H$35</c:f>
              <c:numCache>
                <c:formatCode>General</c:formatCode>
                <c:ptCount val="24"/>
                <c:pt idx="2">
                  <c:v>2.2907782376374</c:v>
                </c:pt>
                <c:pt idx="3">
                  <c:v>2.12402712202765</c:v>
                </c:pt>
                <c:pt idx="4">
                  <c:v>2.3142923075552</c:v>
                </c:pt>
                <c:pt idx="5">
                  <c:v>2.36742141467413</c:v>
                </c:pt>
                <c:pt idx="6">
                  <c:v>2.49936281891898</c:v>
                </c:pt>
                <c:pt idx="7">
                  <c:v>2.6168336644625</c:v>
                </c:pt>
                <c:pt idx="8">
                  <c:v>2.68684493916095</c:v>
                </c:pt>
                <c:pt idx="9">
                  <c:v>2.59791668590474</c:v>
                </c:pt>
                <c:pt idx="10">
                  <c:v>2.66525789191982</c:v>
                </c:pt>
                <c:pt idx="11">
                  <c:v>2.70996717014304</c:v>
                </c:pt>
                <c:pt idx="12">
                  <c:v>2.64554010823696</c:v>
                </c:pt>
                <c:pt idx="13">
                  <c:v>2.69504944168973</c:v>
                </c:pt>
                <c:pt idx="14">
                  <c:v>2.7267158470273</c:v>
                </c:pt>
                <c:pt idx="15">
                  <c:v>2.74040305064705</c:v>
                </c:pt>
                <c:pt idx="16">
                  <c:v>2.75360275023734</c:v>
                </c:pt>
                <c:pt idx="17">
                  <c:v>2.79559251337948</c:v>
                </c:pt>
                <c:pt idx="18">
                  <c:v>2.81113102734936</c:v>
                </c:pt>
                <c:pt idx="19">
                  <c:v>2.84685752174549</c:v>
                </c:pt>
                <c:pt idx="20">
                  <c:v>2.80089969274764</c:v>
                </c:pt>
                <c:pt idx="21">
                  <c:v>2.76243704303969</c:v>
                </c:pt>
                <c:pt idx="22">
                  <c:v>2.76596038962132</c:v>
                </c:pt>
                <c:pt idx="23">
                  <c:v>2.76109330870662</c:v>
                </c:pt>
              </c:numCache>
            </c:numRef>
          </c:yVal>
          <c:smooth val="0"/>
        </c:ser>
        <c:axId val="44652385"/>
        <c:axId val="13121752"/>
      </c:scatterChart>
      <c:valAx>
        <c:axId val="44652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m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1752"/>
        <c:crossesAt val="0"/>
        <c:crossBetween val="midCat"/>
      </c:valAx>
      <c:valAx>
        <c:axId val="1312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2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0</xdr:row>
      <xdr:rowOff>47520</xdr:rowOff>
    </xdr:from>
    <xdr:to>
      <xdr:col>15</xdr:col>
      <xdr:colOff>70200</xdr:colOff>
      <xdr:row>30</xdr:row>
      <xdr:rowOff>28440</xdr:rowOff>
    </xdr:to>
    <xdr:graphicFrame>
      <xdr:nvGraphicFramePr>
        <xdr:cNvPr id="0" name="Chart 3"/>
        <xdr:cNvGraphicFramePr/>
      </xdr:nvGraphicFramePr>
      <xdr:xfrm>
        <a:off x="5313240" y="1685880"/>
        <a:ext cx="44877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2"/>
    </row>
    <row r="6" customFormat="false" ht="12.75" hidden="false" customHeight="false" outlineLevel="0" collapsed="false">
      <c r="A6" s="0" t="s">
        <v>5</v>
      </c>
      <c r="B6" s="2"/>
      <c r="M6" s="3"/>
      <c r="N6" s="4"/>
    </row>
    <row r="7" customFormat="false" ht="12.75" hidden="false" customHeight="false" outlineLevel="0" collapsed="false">
      <c r="A7" s="0" t="s">
        <v>6</v>
      </c>
      <c r="B7" s="2"/>
    </row>
    <row r="8" customFormat="false" ht="13.5" hidden="false" customHeight="false" outlineLevel="0" collapsed="false">
      <c r="A8" s="0" t="s">
        <v>7</v>
      </c>
    </row>
    <row r="9" customFormat="false" ht="13.5" hidden="false" customHeight="false" outlineLevel="0" collapsed="false">
      <c r="A9" s="5" t="s">
        <v>8</v>
      </c>
      <c r="B9" s="6" t="s">
        <v>9</v>
      </c>
      <c r="C9" s="7"/>
      <c r="D9" s="8" t="s">
        <v>10</v>
      </c>
      <c r="E9" s="9" t="n">
        <v>3</v>
      </c>
      <c r="F9" s="10" t="s">
        <v>11</v>
      </c>
      <c r="G9" s="11" t="n">
        <v>2</v>
      </c>
      <c r="I9" s="12"/>
      <c r="J9" s="13" t="n">
        <v>1</v>
      </c>
      <c r="K9" s="14"/>
    </row>
    <row r="10" customFormat="false" ht="12.75" hidden="false" customHeight="false" outlineLevel="0" collapsed="false">
      <c r="B10" s="2"/>
      <c r="D10" s="2"/>
      <c r="I10" s="15"/>
    </row>
    <row r="11" customFormat="false" ht="38.25" hidden="false" customHeight="false" outlineLevel="0" collapsed="false">
      <c r="A11" s="16" t="s">
        <v>12</v>
      </c>
      <c r="B11" s="17" t="s">
        <v>13</v>
      </c>
      <c r="C11" s="18" t="s">
        <v>14</v>
      </c>
      <c r="D11" s="16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</row>
    <row r="12" customFormat="false" ht="12.75" hidden="false" customHeight="false" outlineLevel="0" collapsed="false">
      <c r="A12" s="20" t="n">
        <v>1</v>
      </c>
      <c r="B12" s="21" t="n">
        <f aca="false">a</f>
        <v>3</v>
      </c>
      <c r="C12" s="0" t="n">
        <f aca="true">maxerr*(RAND()-1/2)</f>
        <v>0.920198200159438</v>
      </c>
      <c r="D12" s="22" t="n">
        <f aca="false">B12+C12</f>
        <v>3.92019820015944</v>
      </c>
    </row>
    <row r="13" customFormat="false" ht="12.75" hidden="false" customHeight="false" outlineLevel="0" collapsed="false">
      <c r="A13" s="20" t="n">
        <v>2</v>
      </c>
      <c r="B13" s="21" t="n">
        <f aca="false">a</f>
        <v>3</v>
      </c>
      <c r="C13" s="0" t="n">
        <f aca="true">maxerr*(RAND()-1/2)</f>
        <v>0.299225824513422</v>
      </c>
      <c r="D13" s="22" t="n">
        <f aca="false">B13+C13</f>
        <v>3.29922582451342</v>
      </c>
      <c r="E13" s="23" t="n">
        <f aca="false">AVERAGE($D$12:D13)</f>
        <v>3.60971201233643</v>
      </c>
    </row>
    <row r="14" customFormat="false" ht="12.75" hidden="false" customHeight="false" outlineLevel="0" collapsed="false">
      <c r="A14" s="20" t="n">
        <v>3</v>
      </c>
      <c r="B14" s="21" t="n">
        <f aca="false">a</f>
        <v>3</v>
      </c>
      <c r="C14" s="0" t="n">
        <f aca="true">maxerr*(RAND()-1/2)</f>
        <v>-0.635089479494969</v>
      </c>
      <c r="D14" s="22" t="n">
        <f aca="false">B14+C14</f>
        <v>2.36491052050503</v>
      </c>
      <c r="E14" s="23" t="n">
        <f aca="false">AVERAGE($D$12:D14)</f>
        <v>3.19477818172596</v>
      </c>
      <c r="F14" s="0" t="n">
        <f aca="false">STDEV($D$12:D14)</f>
        <v>0.782886916600405</v>
      </c>
      <c r="G14" s="0" t="n">
        <f aca="false">E14+2*(F14/SQRT(A14))</f>
        <v>4.09877812581452</v>
      </c>
      <c r="H14" s="0" t="n">
        <f aca="false">E14-2*(F14/SQRT(A14))</f>
        <v>2.2907782376374</v>
      </c>
    </row>
    <row r="15" customFormat="false" ht="12.75" hidden="false" customHeight="false" outlineLevel="0" collapsed="false">
      <c r="A15" s="20" t="n">
        <v>4</v>
      </c>
      <c r="B15" s="21" t="n">
        <f aca="false">a</f>
        <v>3</v>
      </c>
      <c r="C15" s="0" t="n">
        <f aca="true">maxerr*(RAND()-1/2)</f>
        <v>-0.821669567541671</v>
      </c>
      <c r="D15" s="22" t="n">
        <f aca="false">B15+C15</f>
        <v>2.17833043245833</v>
      </c>
      <c r="E15" s="23" t="n">
        <f aca="false">AVERAGE($D$12:D15)</f>
        <v>2.94066624440906</v>
      </c>
      <c r="F15" s="0" t="n">
        <f aca="false">STDEV($D$12:D15)</f>
        <v>0.816639122381404</v>
      </c>
      <c r="G15" s="0" t="n">
        <f aca="false">E15+2*(F15/SQRT(A15))</f>
        <v>3.75730536679046</v>
      </c>
      <c r="H15" s="0" t="n">
        <f aca="false">E15-2*(F15/SQRT(A15))</f>
        <v>2.12402712202765</v>
      </c>
    </row>
    <row r="16" customFormat="false" ht="12.75" hidden="false" customHeight="false" outlineLevel="0" collapsed="false">
      <c r="A16" s="20" t="n">
        <v>5</v>
      </c>
      <c r="B16" s="21" t="n">
        <f aca="false">a</f>
        <v>3</v>
      </c>
      <c r="C16" s="0" t="n">
        <f aca="true">maxerr*(RAND()-1/2)</f>
        <v>-0.0277427050056829</v>
      </c>
      <c r="D16" s="22" t="n">
        <f aca="false">B16+C16</f>
        <v>2.97225729499432</v>
      </c>
      <c r="E16" s="23" t="n">
        <f aca="false">AVERAGE($D$12:D16)</f>
        <v>2.94698445452611</v>
      </c>
      <c r="F16" s="0" t="n">
        <f aca="false">STDEV($D$12:D16)</f>
        <v>0.707371324728617</v>
      </c>
      <c r="G16" s="0" t="n">
        <f aca="false">E16+2*(F16/SQRT(A16))</f>
        <v>3.57967660149701</v>
      </c>
      <c r="H16" s="0" t="n">
        <f aca="false">E16-2*(F16/SQRT(A16))</f>
        <v>2.3142923075552</v>
      </c>
    </row>
    <row r="17" customFormat="false" ht="12.75" hidden="false" customHeight="false" outlineLevel="0" collapsed="false">
      <c r="A17" s="20" t="n">
        <v>6</v>
      </c>
      <c r="B17" s="21" t="n">
        <f aca="false">a</f>
        <v>3</v>
      </c>
      <c r="C17" s="0" t="n">
        <f aca="true">maxerr*(RAND()-1/2)</f>
        <v>-0.367625619866105</v>
      </c>
      <c r="D17" s="22" t="n">
        <f aca="false">B17+C17</f>
        <v>2.6323743801339</v>
      </c>
      <c r="E17" s="23" t="n">
        <f aca="false">AVERAGE($D$12:D17)</f>
        <v>2.89454944212741</v>
      </c>
      <c r="F17" s="0" t="n">
        <f aca="false">STDEV($D$12:D17)</f>
        <v>0.64559734819016</v>
      </c>
      <c r="G17" s="0" t="n">
        <f aca="false">E17+2*(F17/SQRT(A17))</f>
        <v>3.42167746958068</v>
      </c>
      <c r="H17" s="0" t="n">
        <f aca="false">E17-2*(F17/SQRT(A17))</f>
        <v>2.36742141467413</v>
      </c>
    </row>
    <row r="18" customFormat="false" ht="12.75" hidden="false" customHeight="false" outlineLevel="0" collapsed="false">
      <c r="A18" s="20" t="n">
        <v>7</v>
      </c>
      <c r="B18" s="21" t="n">
        <f aca="false">a</f>
        <v>3</v>
      </c>
      <c r="C18" s="0" t="n">
        <f aca="true">maxerr*(RAND()-1/2)</f>
        <v>0.417473512363088</v>
      </c>
      <c r="D18" s="22" t="n">
        <f aca="false">B18+C18</f>
        <v>3.41747351236309</v>
      </c>
      <c r="E18" s="23" t="n">
        <f aca="false">AVERAGE($D$12:D18)</f>
        <v>2.9692528807325</v>
      </c>
      <c r="F18" s="0" t="n">
        <f aca="false">STDEV($D$12:D18)</f>
        <v>0.621606123549673</v>
      </c>
      <c r="G18" s="0" t="n">
        <f aca="false">E18+2*(F18/SQRT(A18))</f>
        <v>3.43914294254602</v>
      </c>
      <c r="H18" s="0" t="n">
        <f aca="false">E18-2*(F18/SQRT(A18))</f>
        <v>2.49936281891898</v>
      </c>
    </row>
    <row r="19" customFormat="false" ht="12.75" hidden="false" customHeight="false" outlineLevel="0" collapsed="false">
      <c r="A19" s="20" t="n">
        <v>8</v>
      </c>
      <c r="B19" s="21" t="n">
        <f aca="false">a</f>
        <v>3</v>
      </c>
      <c r="C19" s="0" t="n">
        <f aca="true">maxerr*(RAND()-1/2)</f>
        <v>0.914823605175245</v>
      </c>
      <c r="D19" s="22" t="n">
        <f aca="false">B19+C19</f>
        <v>3.91482360517525</v>
      </c>
      <c r="E19" s="23" t="n">
        <f aca="false">AVERAGE($D$12:D19)</f>
        <v>3.08744922128785</v>
      </c>
      <c r="F19" s="0" t="n">
        <f aca="false">STDEV($D$12:D19)</f>
        <v>0.665550903126177</v>
      </c>
      <c r="G19" s="0" t="n">
        <f aca="false">E19+2*(F19/SQRT(A19))</f>
        <v>3.5580647781132</v>
      </c>
      <c r="H19" s="0" t="n">
        <f aca="false">E19-2*(F19/SQRT(A19))</f>
        <v>2.6168336644625</v>
      </c>
    </row>
    <row r="20" customFormat="false" ht="12.75" hidden="false" customHeight="false" outlineLevel="0" collapsed="false">
      <c r="A20" s="20" t="n">
        <v>9</v>
      </c>
      <c r="B20" s="21" t="n">
        <f aca="false">a</f>
        <v>3</v>
      </c>
      <c r="C20" s="0" t="n">
        <f aca="true">maxerr*(RAND()-1/2)</f>
        <v>0.227962193902448</v>
      </c>
      <c r="D20" s="22" t="n">
        <f aca="false">B20+C20</f>
        <v>3.22796219390245</v>
      </c>
      <c r="E20" s="23" t="n">
        <f aca="false">AVERAGE($D$12:D20)</f>
        <v>3.10306177380058</v>
      </c>
      <c r="F20" s="0" t="n">
        <f aca="false">STDEV($D$12:D20)</f>
        <v>0.624325251959446</v>
      </c>
      <c r="G20" s="0" t="n">
        <f aca="false">E20+2*(F20/SQRT(A20))</f>
        <v>3.51927860844021</v>
      </c>
      <c r="H20" s="0" t="n">
        <f aca="false">E20-2*(F20/SQRT(A20))</f>
        <v>2.68684493916095</v>
      </c>
    </row>
    <row r="21" customFormat="false" ht="12.75" hidden="false" customHeight="false" outlineLevel="0" collapsed="false">
      <c r="A21" s="20" t="n">
        <v>10</v>
      </c>
      <c r="B21" s="21" t="n">
        <f aca="false">a</f>
        <v>3</v>
      </c>
      <c r="C21" s="0" t="n">
        <f aca="true">maxerr*(RAND()-1/2)</f>
        <v>-0.805672029044063</v>
      </c>
      <c r="D21" s="22" t="n">
        <f aca="false">B21+C21</f>
        <v>2.19432797095594</v>
      </c>
      <c r="E21" s="23" t="n">
        <f aca="false">AVERAGE($D$12:D21)</f>
        <v>3.01218839351612</v>
      </c>
      <c r="F21" s="0" t="n">
        <f aca="false">STDEV($D$12:D21)</f>
        <v>0.655021083109633</v>
      </c>
      <c r="G21" s="0" t="n">
        <f aca="false">E21+2*(F21/SQRT(A21))</f>
        <v>3.42646010112749</v>
      </c>
      <c r="H21" s="0" t="n">
        <f aca="false">E21-2*(F21/SQRT(A21))</f>
        <v>2.59791668590474</v>
      </c>
    </row>
    <row r="22" customFormat="false" ht="12.75" hidden="false" customHeight="false" outlineLevel="0" collapsed="false">
      <c r="A22" s="20" t="n">
        <v>11</v>
      </c>
      <c r="B22" s="21" t="n">
        <f aca="false">a</f>
        <v>3</v>
      </c>
      <c r="C22" s="0" t="n">
        <f aca="true">maxerr*(RAND()-1/2)</f>
        <v>0.384689039918076</v>
      </c>
      <c r="D22" s="22" t="n">
        <f aca="false">B22+C22</f>
        <v>3.38468903991808</v>
      </c>
      <c r="E22" s="23" t="n">
        <f aca="false">AVERAGE($D$12:D22)</f>
        <v>3.04605208864357</v>
      </c>
      <c r="F22" s="0" t="n">
        <f aca="false">STDEV($D$12:D22)</f>
        <v>0.631475736438732</v>
      </c>
      <c r="G22" s="0" t="n">
        <f aca="false">E22+2*(F22/SQRT(A22))</f>
        <v>3.42684628536732</v>
      </c>
      <c r="H22" s="0" t="n">
        <f aca="false">E22-2*(F22/SQRT(A22))</f>
        <v>2.66525789191982</v>
      </c>
    </row>
    <row r="23" customFormat="false" ht="12.75" hidden="false" customHeight="false" outlineLevel="0" collapsed="false">
      <c r="A23" s="20" t="n">
        <v>12</v>
      </c>
      <c r="B23" s="21" t="n">
        <f aca="false">a</f>
        <v>3</v>
      </c>
      <c r="C23" s="0" t="n">
        <f aca="true">maxerr*(RAND()-1/2)</f>
        <v>0.195055899365055</v>
      </c>
      <c r="D23" s="22" t="n">
        <f aca="false">B23+C23</f>
        <v>3.19505589936506</v>
      </c>
      <c r="E23" s="23" t="n">
        <f aca="false">AVERAGE($D$12:D23)</f>
        <v>3.05846907287036</v>
      </c>
      <c r="F23" s="0" t="n">
        <f aca="false">STDEV($D$12:D23)</f>
        <v>0.603623002058137</v>
      </c>
      <c r="G23" s="0" t="n">
        <f aca="false">E23+2*(F23/SQRT(A23))</f>
        <v>3.40697097559767</v>
      </c>
      <c r="H23" s="0" t="n">
        <f aca="false">E23-2*(F23/SQRT(A23))</f>
        <v>2.70996717014304</v>
      </c>
    </row>
    <row r="24" customFormat="false" ht="12.75" hidden="false" customHeight="false" outlineLevel="0" collapsed="false">
      <c r="A24" s="20" t="n">
        <v>13</v>
      </c>
      <c r="B24" s="21" t="n">
        <f aca="false">a</f>
        <v>3</v>
      </c>
      <c r="C24" s="0" t="n">
        <f aca="true">maxerr*(RAND()-1/2)</f>
        <v>-0.801310279361568</v>
      </c>
      <c r="D24" s="22" t="n">
        <f aca="false">B24+C24</f>
        <v>2.19868972063843</v>
      </c>
      <c r="E24" s="23" t="n">
        <f aca="false">AVERAGE($D$12:D24)</f>
        <v>2.99233219962175</v>
      </c>
      <c r="F24" s="0" t="n">
        <f aca="false">STDEV($D$12:D24)</f>
        <v>0.62518833370663</v>
      </c>
      <c r="G24" s="0" t="n">
        <f aca="false">E24+2*(F24/SQRT(A24))</f>
        <v>3.33912429100654</v>
      </c>
      <c r="H24" s="0" t="n">
        <f aca="false">E24-2*(F24/SQRT(A24))</f>
        <v>2.64554010823696</v>
      </c>
    </row>
    <row r="25" customFormat="false" ht="12.75" hidden="false" customHeight="false" outlineLevel="0" collapsed="false">
      <c r="A25" s="20" t="n">
        <v>14</v>
      </c>
      <c r="B25" s="21" t="n">
        <f aca="false">a</f>
        <v>3</v>
      </c>
      <c r="C25" s="0" t="n">
        <f aca="true">maxerr*(RAND()-1/2)</f>
        <v>0.397920749599231</v>
      </c>
      <c r="D25" s="22" t="n">
        <f aca="false">B25+C25</f>
        <v>3.39792074959923</v>
      </c>
      <c r="E25" s="23" t="n">
        <f aca="false">AVERAGE($D$12:D25)</f>
        <v>3.02130281033443</v>
      </c>
      <c r="F25" s="0" t="n">
        <f aca="false">STDEV($D$12:D25)</f>
        <v>0.610364163374645</v>
      </c>
      <c r="G25" s="0" t="n">
        <f aca="false">E25+2*(F25/SQRT(A25))</f>
        <v>3.34755617897912</v>
      </c>
      <c r="H25" s="0" t="n">
        <f aca="false">E25-2*(F25/SQRT(A25))</f>
        <v>2.69504944168973</v>
      </c>
    </row>
    <row r="26" customFormat="false" ht="12.75" hidden="false" customHeight="false" outlineLevel="0" collapsed="false">
      <c r="A26" s="20" t="n">
        <v>15</v>
      </c>
      <c r="B26" s="21" t="n">
        <f aca="false">a</f>
        <v>3</v>
      </c>
      <c r="C26" s="0" t="n">
        <f aca="true">maxerr*(RAND()-1/2)</f>
        <v>0.167789000209085</v>
      </c>
      <c r="D26" s="22" t="n">
        <f aca="false">B26+C26</f>
        <v>3.16778900020908</v>
      </c>
      <c r="E26" s="23" t="n">
        <f aca="false">AVERAGE($D$12:D26)</f>
        <v>3.03106855632607</v>
      </c>
      <c r="F26" s="0" t="n">
        <f aca="false">STDEV($D$12:D26)</f>
        <v>0.589376487243619</v>
      </c>
      <c r="G26" s="0" t="n">
        <f aca="false">E26+2*(F26/SQRT(A26))</f>
        <v>3.33542126562484</v>
      </c>
      <c r="H26" s="0" t="n">
        <f aca="false">E26-2*(F26/SQRT(A26))</f>
        <v>2.7267158470273</v>
      </c>
    </row>
    <row r="27" customFormat="false" ht="12.75" hidden="false" customHeight="false" outlineLevel="0" collapsed="false">
      <c r="A27" s="20" t="n">
        <v>16</v>
      </c>
      <c r="B27" s="21" t="n">
        <f aca="false">a</f>
        <v>3</v>
      </c>
      <c r="C27" s="0" t="n">
        <f aca="true">maxerr*(RAND()-1/2)</f>
        <v>-0.060745542572024</v>
      </c>
      <c r="D27" s="22" t="n">
        <f aca="false">B27+C27</f>
        <v>2.93925445742798</v>
      </c>
      <c r="E27" s="23" t="n">
        <f aca="false">AVERAGE($D$12:D27)</f>
        <v>3.02533017514494</v>
      </c>
      <c r="F27" s="0" t="n">
        <f aca="false">STDEV($D$12:D27)</f>
        <v>0.569854248995769</v>
      </c>
      <c r="G27" s="0" t="n">
        <f aca="false">E27+2*(F27/SQRT(A27))</f>
        <v>3.31025729964282</v>
      </c>
      <c r="H27" s="0" t="n">
        <f aca="false">E27-2*(F27/SQRT(A27))</f>
        <v>2.74040305064705</v>
      </c>
    </row>
    <row r="28" customFormat="false" ht="12.75" hidden="false" customHeight="false" outlineLevel="0" collapsed="false">
      <c r="A28" s="20" t="n">
        <v>17</v>
      </c>
      <c r="B28" s="21" t="n">
        <f aca="false">a</f>
        <v>3</v>
      </c>
      <c r="C28" s="0" t="n">
        <f aca="true">maxerr*(RAND()-1/2)</f>
        <v>-0.0421156142208152</v>
      </c>
      <c r="D28" s="22" t="n">
        <f aca="false">B28+C28</f>
        <v>2.95788438577918</v>
      </c>
      <c r="E28" s="23" t="n">
        <f aca="false">AVERAGE($D$12:D28)</f>
        <v>3.02136277577048</v>
      </c>
      <c r="F28" s="0" t="n">
        <f aca="false">STDEV($D$12:D28)</f>
        <v>0.552001433795613</v>
      </c>
      <c r="G28" s="0" t="n">
        <f aca="false">E28+2*(F28/SQRT(A28))</f>
        <v>3.28912280130362</v>
      </c>
      <c r="H28" s="0" t="n">
        <f aca="false">E28-2*(F28/SQRT(A28))</f>
        <v>2.75360275023734</v>
      </c>
    </row>
    <row r="29" customFormat="false" ht="12.75" hidden="false" customHeight="false" outlineLevel="0" collapsed="false">
      <c r="A29" s="20" t="n">
        <v>18</v>
      </c>
      <c r="B29" s="21" t="n">
        <f aca="false">a</f>
        <v>3</v>
      </c>
      <c r="C29" s="0" t="n">
        <f aca="true">maxerr*(RAND()-1/2)</f>
        <v>0.69979130336288</v>
      </c>
      <c r="D29" s="22" t="n">
        <f aca="false">B29+C29</f>
        <v>3.69979130336288</v>
      </c>
      <c r="E29" s="23" t="n">
        <f aca="false">AVERAGE($D$12:D29)</f>
        <v>3.05905324952562</v>
      </c>
      <c r="F29" s="0" t="n">
        <f aca="false">STDEV($D$12:D29)</f>
        <v>0.558884619316</v>
      </c>
      <c r="G29" s="0" t="n">
        <f aca="false">E29+2*(F29/SQRT(A29))</f>
        <v>3.32251398567175</v>
      </c>
      <c r="H29" s="0" t="n">
        <f aca="false">E29-2*(F29/SQRT(A29))</f>
        <v>2.79559251337948</v>
      </c>
    </row>
    <row r="30" customFormat="false" ht="12.75" hidden="false" customHeight="false" outlineLevel="0" collapsed="false">
      <c r="A30" s="20" t="n">
        <v>19</v>
      </c>
      <c r="B30" s="21" t="n">
        <f aca="false">a</f>
        <v>3</v>
      </c>
      <c r="C30" s="0" t="n">
        <f aca="true">maxerr*(RAND()-1/2)</f>
        <v>0.0837580581901471</v>
      </c>
      <c r="D30" s="22" t="n">
        <f aca="false">B30+C30</f>
        <v>3.08375805819015</v>
      </c>
      <c r="E30" s="23" t="n">
        <f aca="false">AVERAGE($D$12:D30)</f>
        <v>3.06035350261322</v>
      </c>
      <c r="F30" s="0" t="n">
        <f aca="false">STDEV($D$12:D30)</f>
        <v>0.543167792067119</v>
      </c>
      <c r="G30" s="0" t="n">
        <f aca="false">E30+2*(F30/SQRT(A30))</f>
        <v>3.30957597787708</v>
      </c>
      <c r="H30" s="0" t="n">
        <f aca="false">E30-2*(F30/SQRT(A30))</f>
        <v>2.81113102734936</v>
      </c>
    </row>
    <row r="31" customFormat="false" ht="12.75" hidden="false" customHeight="false" outlineLevel="0" collapsed="false">
      <c r="A31" s="20" t="n">
        <v>20</v>
      </c>
      <c r="B31" s="21" t="n">
        <f aca="false">a</f>
        <v>3</v>
      </c>
      <c r="C31" s="0" t="n">
        <f aca="true">maxerr*(RAND()-1/2)</f>
        <v>0.67756764256809</v>
      </c>
      <c r="D31" s="22" t="n">
        <f aca="false">B31+C31</f>
        <v>3.67756764256809</v>
      </c>
      <c r="E31" s="23" t="n">
        <f aca="false">AVERAGE($D$12:D31)</f>
        <v>3.09121420961097</v>
      </c>
      <c r="F31" s="0" t="n">
        <f aca="false">STDEV($D$12:D31)</f>
        <v>0.546398164823894</v>
      </c>
      <c r="G31" s="0" t="n">
        <f aca="false">E31+2*(F31/SQRT(A31))</f>
        <v>3.33557089747644</v>
      </c>
      <c r="H31" s="0" t="n">
        <f aca="false">E31-2*(F31/SQRT(A31))</f>
        <v>2.84685752174549</v>
      </c>
    </row>
    <row r="32" customFormat="false" ht="12.75" hidden="false" customHeight="false" outlineLevel="0" collapsed="false">
      <c r="A32" s="20" t="n">
        <v>21</v>
      </c>
      <c r="B32" s="21" t="n">
        <f aca="false">a</f>
        <v>3</v>
      </c>
      <c r="C32" s="0" t="n">
        <f aca="true">maxerr*(RAND()-1/2)</f>
        <v>-0.805392509400487</v>
      </c>
      <c r="D32" s="22" t="n">
        <f aca="false">B32+C32</f>
        <v>2.19460749059951</v>
      </c>
      <c r="E32" s="23" t="n">
        <f aca="false">AVERAGE($D$12:D32)</f>
        <v>3.0485186515628</v>
      </c>
      <c r="F32" s="0" t="n">
        <f aca="false">STDEV($D$12:D32)</f>
        <v>0.567366311138316</v>
      </c>
      <c r="G32" s="0" t="n">
        <f aca="false">E32+2*(F32/SQRT(A32))</f>
        <v>3.29613761037796</v>
      </c>
      <c r="H32" s="0" t="n">
        <f aca="false">E32-2*(F32/SQRT(A32))</f>
        <v>2.80089969274764</v>
      </c>
    </row>
    <row r="33" customFormat="false" ht="12.75" hidden="false" customHeight="false" outlineLevel="0" collapsed="false">
      <c r="A33" s="20" t="n">
        <v>22</v>
      </c>
      <c r="B33" s="21" t="n">
        <f aca="false">a</f>
        <v>3</v>
      </c>
      <c r="C33" s="0" t="n">
        <f aca="true">maxerr*(RAND()-1/2)</f>
        <v>-0.788235701822381</v>
      </c>
      <c r="D33" s="22" t="n">
        <f aca="false">B33+C33</f>
        <v>2.21176429817762</v>
      </c>
      <c r="E33" s="23" t="n">
        <f aca="false">AVERAGE($D$12:D33)</f>
        <v>3.01048436277257</v>
      </c>
      <c r="F33" s="0" t="n">
        <f aca="false">STDEV($D$12:D33)</f>
        <v>0.581722528828533</v>
      </c>
      <c r="G33" s="0" t="n">
        <f aca="false">E33+2*(F33/SQRT(A33))</f>
        <v>3.25853168250545</v>
      </c>
      <c r="H33" s="0" t="n">
        <f aca="false">E33-2*(F33/SQRT(A33))</f>
        <v>2.76243704303969</v>
      </c>
    </row>
    <row r="34" customFormat="false" ht="12.75" hidden="false" customHeight="false" outlineLevel="0" collapsed="false">
      <c r="A34" s="20" t="n">
        <v>23</v>
      </c>
      <c r="B34" s="21" t="n">
        <f aca="false">a</f>
        <v>3</v>
      </c>
      <c r="C34" s="0" t="n">
        <f aca="true">maxerr*(RAND()-1/2)</f>
        <v>-0.152436855636364</v>
      </c>
      <c r="D34" s="22" t="n">
        <f aca="false">B34+C34</f>
        <v>2.84756314436364</v>
      </c>
      <c r="E34" s="23" t="n">
        <f aca="false">AVERAGE($D$12:D34)</f>
        <v>3.00340083153739</v>
      </c>
      <c r="F34" s="0" t="n">
        <f aca="false">STDEV($D$12:D34)</f>
        <v>0.569362178125197</v>
      </c>
      <c r="G34" s="0" t="n">
        <f aca="false">E34+2*(F34/SQRT(A34))</f>
        <v>3.24084127345347</v>
      </c>
      <c r="H34" s="0" t="n">
        <f aca="false">E34-2*(F34/SQRT(A34))</f>
        <v>2.76596038962132</v>
      </c>
    </row>
    <row r="35" customFormat="false" ht="12.75" hidden="false" customHeight="false" outlineLevel="0" collapsed="false">
      <c r="A35" s="20" t="n">
        <v>24</v>
      </c>
      <c r="B35" s="21" t="n">
        <f aca="false">a</f>
        <v>3</v>
      </c>
      <c r="C35" s="0" t="n">
        <f aca="true">maxerr*(RAND()-1/2)</f>
        <v>-0.318225256367741</v>
      </c>
      <c r="D35" s="22" t="n">
        <f aca="false">B35+C35</f>
        <v>2.68177474363226</v>
      </c>
      <c r="E35" s="23" t="n">
        <f aca="false">AVERAGE($D$12:D35)</f>
        <v>2.98999974454135</v>
      </c>
      <c r="F35" s="0" t="n">
        <f aca="false">STDEV($D$12:D35)</f>
        <v>0.560703966634229</v>
      </c>
      <c r="G35" s="0" t="n">
        <f aca="false">E35+2*(F35/SQRT(A35))</f>
        <v>3.21890618037608</v>
      </c>
      <c r="H35" s="0" t="n">
        <f aca="false">E35-2*(F35/SQRT(A35))</f>
        <v>2.76109330870662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D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57:14Z</dcterms:created>
  <dc:creator>R Struzak</dc:creator>
  <dc:description/>
  <dc:language>en-US</dc:language>
  <cp:lastModifiedBy>struzak</cp:lastModifiedBy>
  <dcterms:modified xsi:type="dcterms:W3CDTF">2006-02-16T10:53:32Z</dcterms:modified>
  <cp:revision>0</cp:revision>
  <dc:subject/>
  <dc:title/>
</cp:coreProperties>
</file>