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ROCESS OF DOCUMENT PRODUCTION</t>
  </si>
  <si>
    <t xml:space="preserve">Activity of administrative staff: estimate of benefits</t>
  </si>
  <si>
    <t xml:space="preserve">1. Service completion (standard processes: time in minutes)</t>
  </si>
  <si>
    <t xml:space="preserve">Actions</t>
  </si>
  <si>
    <t xml:space="preserve">paper based</t>
  </si>
  <si>
    <t xml:space="preserve">intranet</t>
  </si>
  <si>
    <t xml:space="preserve">register students upon their first arrival</t>
  </si>
  <si>
    <t xml:space="preserve">record individual data and course</t>
  </si>
  <si>
    <t xml:space="preserve">release provisional student card</t>
  </si>
  <si>
    <t xml:space="preserve">registering process: total minutes</t>
  </si>
  <si>
    <t xml:space="preserve">control individual files</t>
  </si>
  <si>
    <t xml:space="preserve">basic remuneration</t>
  </si>
  <si>
    <t xml:space="preserve">prepare invoicement</t>
  </si>
  <si>
    <t xml:space="preserve">salaries/grants process: total minutes</t>
  </si>
  <si>
    <t xml:space="preserve">relationship with suppliers</t>
  </si>
  <si>
    <t xml:space="preserve">accounting general &amp; suppliers</t>
  </si>
  <si>
    <t xml:space="preserve">suppliers process: total minutes</t>
  </si>
  <si>
    <t xml:space="preserve">average minutes of service: "w"</t>
  </si>
  <si>
    <t xml:space="preserve">2. Final result (queuing model)</t>
  </si>
  <si>
    <t xml:space="preserve">Indicators</t>
  </si>
  <si>
    <t xml:space="preserve">indicators</t>
  </si>
  <si>
    <t xml:space="preserve">files to update per hour</t>
  </si>
  <si>
    <t xml:space="preserve">"a"</t>
  </si>
  <si>
    <t xml:space="preserve">staff on duty per hour</t>
  </si>
  <si>
    <t xml:space="preserve">"s"</t>
  </si>
  <si>
    <t xml:space="preserve">files completed/hours</t>
  </si>
  <si>
    <t xml:space="preserve">"m" = 60/w</t>
  </si>
  <si>
    <t xml:space="preserve">service engagement</t>
  </si>
  <si>
    <t xml:space="preserve">b =a/m</t>
  </si>
  <si>
    <t xml:space="preserve">probability of no file update</t>
  </si>
  <si>
    <t xml:space="preserve">p(a=0)</t>
  </si>
  <si>
    <t xml:space="preserve">number of files queuing</t>
  </si>
  <si>
    <t xml:space="preserve">queuing = n</t>
  </si>
  <si>
    <t xml:space="preserve">waiting time per file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number of staff idle</t>
  </si>
  <si>
    <t xml:space="preserve">doc idle = r</t>
  </si>
  <si>
    <t xml:space="preserve">3 Formulas used: queuing at three stations</t>
  </si>
  <si>
    <t xml:space="preserve">m =</t>
  </si>
  <si>
    <t xml:space="preserve"> 60/duration of service</t>
  </si>
  <si>
    <t xml:space="preserve">actions completed per hour</t>
  </si>
  <si>
    <t xml:space="preserve">p(a=0) =</t>
  </si>
  <si>
    <t xml:space="preserve">1-b</t>
  </si>
  <si>
    <t xml:space="preserve">probability of no document in</t>
  </si>
  <si>
    <t xml:space="preserve">n 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)</t>
    </r>
  </si>
  <si>
    <t xml:space="preserve">documents waiting action</t>
  </si>
  <si>
    <t xml:space="preserve">tf =</t>
  </si>
  <si>
    <t xml:space="preserve">n/b</t>
  </si>
  <si>
    <t xml:space="preserve">waiting time per document</t>
  </si>
  <si>
    <t xml:space="preserve">staff idle</t>
  </si>
  <si>
    <t xml:space="preserve">s-b</t>
  </si>
  <si>
    <t xml:space="preserve">inactivity of staff per du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A4" s="4" t="s">
        <v>2</v>
      </c>
      <c r="D4" s="3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8" t="n">
        <v>5</v>
      </c>
      <c r="E6" s="8" t="n">
        <v>5</v>
      </c>
    </row>
    <row r="7" customFormat="false" ht="15.75" hidden="false" customHeight="false" outlineLevel="0" collapsed="false">
      <c r="A7" s="7" t="s">
        <v>7</v>
      </c>
      <c r="B7" s="7"/>
      <c r="C7" s="7"/>
      <c r="D7" s="8" t="n">
        <v>11</v>
      </c>
      <c r="E7" s="8" t="n">
        <v>10</v>
      </c>
    </row>
    <row r="8" customFormat="false" ht="15.75" hidden="false" customHeight="false" outlineLevel="0" collapsed="false">
      <c r="A8" s="7" t="s">
        <v>8</v>
      </c>
      <c r="B8" s="7"/>
      <c r="C8" s="7"/>
      <c r="D8" s="8" t="n">
        <v>6</v>
      </c>
      <c r="E8" s="8" t="n">
        <v>5</v>
      </c>
    </row>
    <row r="9" customFormat="false" ht="15.75" hidden="false" customHeight="false" outlineLevel="0" collapsed="false">
      <c r="A9" s="9" t="s">
        <v>9</v>
      </c>
      <c r="B9" s="9"/>
      <c r="C9" s="9"/>
      <c r="D9" s="10" t="n">
        <f aca="false">SUM(D6:D8)</f>
        <v>22</v>
      </c>
      <c r="E9" s="10" t="n">
        <f aca="false">SUM(E6:E8)</f>
        <v>20</v>
      </c>
    </row>
    <row r="10" customFormat="false" ht="15.75" hidden="false" customHeight="false" outlineLevel="0" collapsed="false">
      <c r="A10" s="7" t="s">
        <v>10</v>
      </c>
      <c r="B10" s="7"/>
      <c r="C10" s="7"/>
      <c r="D10" s="8" t="n">
        <v>5</v>
      </c>
      <c r="E10" s="8" t="n">
        <v>4</v>
      </c>
    </row>
    <row r="11" customFormat="false" ht="15.75" hidden="false" customHeight="false" outlineLevel="0" collapsed="false">
      <c r="A11" s="7" t="s">
        <v>11</v>
      </c>
      <c r="B11" s="7"/>
      <c r="C11" s="7"/>
      <c r="D11" s="8" t="n">
        <v>6</v>
      </c>
      <c r="E11" s="8" t="n">
        <v>5</v>
      </c>
    </row>
    <row r="12" customFormat="false" ht="15.75" hidden="false" customHeight="false" outlineLevel="0" collapsed="false">
      <c r="A12" s="7" t="s">
        <v>12</v>
      </c>
      <c r="B12" s="7"/>
      <c r="C12" s="7"/>
      <c r="D12" s="8" t="n">
        <v>8</v>
      </c>
      <c r="E12" s="8" t="n">
        <v>8</v>
      </c>
    </row>
    <row r="13" customFormat="false" ht="15.75" hidden="false" customHeight="false" outlineLevel="0" collapsed="false">
      <c r="A13" s="9" t="s">
        <v>13</v>
      </c>
      <c r="B13" s="9"/>
      <c r="C13" s="9"/>
      <c r="D13" s="10" t="n">
        <f aca="false">SUM(D10:D12)</f>
        <v>19</v>
      </c>
      <c r="E13" s="10" t="n">
        <f aca="false">SUM(E10:E12)</f>
        <v>17</v>
      </c>
    </row>
    <row r="14" customFormat="false" ht="15.75" hidden="false" customHeight="false" outlineLevel="0" collapsed="false">
      <c r="A14" s="7" t="s">
        <v>14</v>
      </c>
      <c r="B14" s="7"/>
      <c r="C14" s="7"/>
      <c r="D14" s="8" t="n">
        <v>15</v>
      </c>
      <c r="E14" s="8" t="n">
        <v>15</v>
      </c>
    </row>
    <row r="15" customFormat="false" ht="15.75" hidden="false" customHeight="false" outlineLevel="0" collapsed="false">
      <c r="A15" s="7" t="s">
        <v>15</v>
      </c>
      <c r="B15" s="7"/>
      <c r="C15" s="7"/>
      <c r="D15" s="8" t="n">
        <v>16</v>
      </c>
      <c r="E15" s="8" t="n">
        <v>15</v>
      </c>
    </row>
    <row r="16" customFormat="false" ht="15.75" hidden="false" customHeight="false" outlineLevel="0" collapsed="false">
      <c r="A16" s="9" t="s">
        <v>16</v>
      </c>
      <c r="B16" s="9"/>
      <c r="C16" s="9"/>
      <c r="D16" s="10" t="n">
        <f aca="false">SUM(D14:D15)</f>
        <v>31</v>
      </c>
      <c r="E16" s="10" t="n">
        <f aca="false">SUM(E14:E15)</f>
        <v>30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9" t="s">
        <v>17</v>
      </c>
      <c r="B18" s="9"/>
      <c r="C18" s="9"/>
      <c r="D18" s="10" t="n">
        <f aca="false">(D9+D13+D16)/3</f>
        <v>24</v>
      </c>
      <c r="E18" s="10" t="n">
        <f aca="false">(E9+E13+E16)/3</f>
        <v>22.3333333333333</v>
      </c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5" t="s">
        <v>19</v>
      </c>
      <c r="B21" s="5"/>
      <c r="C21" s="5" t="s">
        <v>4</v>
      </c>
      <c r="D21" s="5" t="s">
        <v>20</v>
      </c>
      <c r="E21" s="5" t="s">
        <v>5</v>
      </c>
    </row>
    <row r="22" customFormat="false" ht="15.75" hidden="false" customHeight="false" outlineLevel="0" collapsed="false">
      <c r="A22" s="7" t="s">
        <v>21</v>
      </c>
      <c r="B22" s="7"/>
      <c r="C22" s="13" t="n">
        <f aca="false">(5+9+5)/10</f>
        <v>1.9</v>
      </c>
      <c r="D22" s="14" t="s">
        <v>22</v>
      </c>
      <c r="E22" s="13" t="n">
        <f aca="false">(5+9+5)/10</f>
        <v>1.9</v>
      </c>
    </row>
    <row r="23" customFormat="false" ht="15.75" hidden="false" customHeight="false" outlineLevel="0" collapsed="false">
      <c r="A23" s="7" t="s">
        <v>23</v>
      </c>
      <c r="B23" s="7"/>
      <c r="C23" s="13" t="n">
        <v>1</v>
      </c>
      <c r="D23" s="14" t="s">
        <v>24</v>
      </c>
      <c r="E23" s="13" t="n">
        <v>1</v>
      </c>
    </row>
    <row r="24" customFormat="false" ht="15.75" hidden="false" customHeight="false" outlineLevel="0" collapsed="false">
      <c r="A24" s="7" t="s">
        <v>25</v>
      </c>
      <c r="B24" s="7"/>
      <c r="C24" s="13" t="n">
        <f aca="false">60/D18</f>
        <v>2.5</v>
      </c>
      <c r="D24" s="14" t="s">
        <v>26</v>
      </c>
      <c r="E24" s="13" t="n">
        <f aca="false">60/E18</f>
        <v>2.6865671641791</v>
      </c>
    </row>
    <row r="25" customFormat="false" ht="15.75" hidden="false" customHeight="false" outlineLevel="0" collapsed="false">
      <c r="A25" s="7" t="s">
        <v>27</v>
      </c>
      <c r="B25" s="7"/>
      <c r="C25" s="15" t="n">
        <f aca="false">C22/C24</f>
        <v>0.76</v>
      </c>
      <c r="D25" s="14" t="s">
        <v>28</v>
      </c>
      <c r="E25" s="15" t="n">
        <f aca="false">E22/E24</f>
        <v>0.707222222222222</v>
      </c>
    </row>
    <row r="26" customFormat="false" ht="15.75" hidden="false" customHeight="false" outlineLevel="0" collapsed="false">
      <c r="A26" s="7" t="s">
        <v>29</v>
      </c>
      <c r="B26" s="7"/>
      <c r="C26" s="15" t="n">
        <f aca="false">1-C25</f>
        <v>0.24</v>
      </c>
      <c r="D26" s="14" t="s">
        <v>30</v>
      </c>
      <c r="E26" s="15" t="n">
        <f aca="false">1-E25</f>
        <v>0.292777777777778</v>
      </c>
    </row>
    <row r="27" customFormat="false" ht="15.75" hidden="false" customHeight="false" outlineLevel="0" collapsed="false">
      <c r="A27" s="7" t="s">
        <v>31</v>
      </c>
      <c r="B27" s="7"/>
      <c r="C27" s="13" t="n">
        <f aca="false">C25^2/(1-C25)</f>
        <v>2.40666666666667</v>
      </c>
      <c r="D27" s="14" t="s">
        <v>32</v>
      </c>
      <c r="E27" s="13" t="n">
        <f aca="false">E25^2/(1-E25)</f>
        <v>1.70833755007379</v>
      </c>
    </row>
    <row r="28" customFormat="false" ht="18.75" hidden="false" customHeight="true" outlineLevel="0" collapsed="false">
      <c r="A28" s="7" t="s">
        <v>33</v>
      </c>
      <c r="B28" s="7"/>
      <c r="C28" s="13" t="n">
        <f aca="false">C27/C22</f>
        <v>1.26666666666667</v>
      </c>
      <c r="D28" s="14" t="s">
        <v>34</v>
      </c>
      <c r="E28" s="13" t="n">
        <f aca="false">E27/E22</f>
        <v>0.899125026354627</v>
      </c>
    </row>
    <row r="29" customFormat="false" ht="15.75" hidden="false" customHeight="false" outlineLevel="0" collapsed="false">
      <c r="A29" s="7" t="s">
        <v>35</v>
      </c>
      <c r="B29" s="7"/>
      <c r="C29" s="13" t="n">
        <f aca="false">1-C25</f>
        <v>0.24</v>
      </c>
      <c r="D29" s="14" t="s">
        <v>36</v>
      </c>
      <c r="E29" s="13" t="n">
        <f aca="false">1-E25</f>
        <v>0.292777777777778</v>
      </c>
    </row>
    <row r="31" customFormat="false" ht="12.75" hidden="false" customHeight="false" outlineLevel="0" collapsed="false">
      <c r="A31" s="4" t="s">
        <v>37</v>
      </c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7" t="s">
        <v>38</v>
      </c>
      <c r="B32" s="17" t="s">
        <v>39</v>
      </c>
      <c r="C32" s="17"/>
      <c r="D32" s="17" t="s">
        <v>40</v>
      </c>
      <c r="E32" s="17"/>
      <c r="F32" s="3"/>
    </row>
    <row r="33" customFormat="false" ht="15" hidden="false" customHeight="false" outlineLevel="0" collapsed="false">
      <c r="A33" s="17" t="s">
        <v>41</v>
      </c>
      <c r="B33" s="17" t="s">
        <v>42</v>
      </c>
      <c r="C33" s="17"/>
      <c r="D33" s="17" t="s">
        <v>43</v>
      </c>
      <c r="E33" s="17"/>
      <c r="F33" s="3"/>
    </row>
    <row r="34" customFormat="false" ht="18" hidden="false" customHeight="false" outlineLevel="0" collapsed="false">
      <c r="A34" s="17" t="s">
        <v>44</v>
      </c>
      <c r="B34" s="17" t="s">
        <v>45</v>
      </c>
      <c r="C34" s="17"/>
      <c r="D34" s="17" t="s">
        <v>46</v>
      </c>
      <c r="E34" s="17"/>
      <c r="F34" s="3"/>
    </row>
    <row r="35" customFormat="false" ht="15" hidden="false" customHeight="false" outlineLevel="0" collapsed="false">
      <c r="A35" s="17" t="s">
        <v>47</v>
      </c>
      <c r="B35" s="17" t="s">
        <v>48</v>
      </c>
      <c r="C35" s="17"/>
      <c r="D35" s="17" t="s">
        <v>49</v>
      </c>
      <c r="E35" s="17"/>
    </row>
    <row r="36" customFormat="false" ht="15" hidden="false" customHeight="false" outlineLevel="0" collapsed="false">
      <c r="A36" s="17" t="s">
        <v>50</v>
      </c>
      <c r="B36" s="17" t="s">
        <v>51</v>
      </c>
      <c r="C36" s="17"/>
      <c r="D36" s="17" t="s">
        <v>52</v>
      </c>
      <c r="E36" s="17"/>
    </row>
    <row r="38" customFormat="false" ht="12.75" hidden="false" customHeight="false" outlineLevel="0" collapsed="false">
      <c r="B38" s="3"/>
      <c r="C38" s="3"/>
      <c r="D38" s="18"/>
      <c r="E38" s="3"/>
      <c r="F38" s="3"/>
      <c r="G38" s="18"/>
    </row>
    <row r="39" customFormat="false" ht="12.75" hidden="false" customHeight="false" outlineLevel="0" collapsed="false">
      <c r="B39" s="3"/>
      <c r="C39" s="3"/>
      <c r="D39" s="18"/>
      <c r="E39" s="3"/>
      <c r="F39" s="3"/>
      <c r="G39" s="18"/>
    </row>
    <row r="40" customFormat="false" ht="12.75" hidden="false" customHeight="false" outlineLevel="0" collapsed="false">
      <c r="B40" s="3"/>
      <c r="C40" s="3"/>
      <c r="D40" s="18"/>
      <c r="E40" s="3"/>
      <c r="F40" s="3"/>
      <c r="G40" s="18"/>
    </row>
  </sheetData>
  <mergeCells count="24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5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2-21T17:41:47Z</cp:lastPrinted>
  <cp:revision>0</cp:revision>
  <dc:subject/>
  <dc:title/>
</cp:coreProperties>
</file>